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s" sheetId="1" state="visible" r:id="rId2"/>
    <sheet name="Criteria" sheetId="2" state="visible" r:id="rId3"/>
  </sheets>
  <definedNames>
    <definedName function="false" hidden="false" localSheetId="1" name="_xlnm.Print_Area" vbProcedure="false">Criteria!$B$2:$L$27</definedName>
    <definedName function="false" hidden="false" localSheetId="0" name="_xlnm.Print_Area" vbProcedure="false">Proposals!$B$2:$G$14</definedName>
    <definedName function="false" hidden="false" localSheetId="1" name="_Toc70140214" vbProcedure="false">Criteria!$B$4</definedName>
    <definedName function="false" hidden="false" localSheetId="1" name="_Toc70140215" vbProcedure="false">#REF!</definedName>
    <definedName function="false" hidden="false" localSheetId="1" name="_Toc70140216" vbProcedure="false">#REF!</definedName>
    <definedName function="false" hidden="false" localSheetId="1" name="_Toc70140217" vbProcedure="false">#REF!</definedName>
    <definedName function="false" hidden="false" localSheetId="1" name="_Toc70140219" vbProcedure="false">Criteria!$C$17</definedName>
    <definedName function="false" hidden="false" localSheetId="1" name="_Toc70140223" vbProcedure="false">Criteria!$C$18</definedName>
    <definedName function="false" hidden="false" localSheetId="1" name="_Toc70140232" vbProcedure="false">Criteria!$C$19</definedName>
    <definedName function="false" hidden="false" localSheetId="1" name="_Toc70140235" vbProcedure="false">Criteria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REQUEST FOR PROPOSALS (RFPs)
For the Development of Value-Added Tools for Decision-Making</t>
  </si>
  <si>
    <t xml:space="preserve">No</t>
  </si>
  <si>
    <t xml:space="preserve">Institution</t>
  </si>
  <si>
    <t xml:space="preserve">Country</t>
  </si>
  <si>
    <t xml:space="preserve">Title of the Proposal</t>
  </si>
  <si>
    <t xml:space="preserve">IABIN Funding</t>
  </si>
  <si>
    <t xml:space="preserve">Couterpart Funding</t>
  </si>
  <si>
    <t xml:space="preserve">Universidad Mayor de San Andres - Instituto de Ecologia </t>
  </si>
  <si>
    <t xml:space="preserve">Bolivia</t>
  </si>
  <si>
    <t xml:space="preserve">Information System for the Environmental Planning, Biodiversity Conservation, and Sustainable Development of the Bolivian Amazon in a Regional Context</t>
  </si>
  <si>
    <t xml:space="preserve">Instituto Nacional de Biodiversidad (INBio)-A</t>
  </si>
  <si>
    <t xml:space="preserve">Costa Rica</t>
  </si>
  <si>
    <t xml:space="preserve">Sistema para el modelado de escenarios de acciones de desarrollo o posibles amenazas a la biodiversidad</t>
  </si>
  <si>
    <t xml:space="preserve">Instituto Nacional de Biodiversidad (INBio)-B</t>
  </si>
  <si>
    <t xml:space="preserve">Sistema para la toma de decisiones con base en categorías de conservación y usos de la biodiversidad</t>
  </si>
  <si>
    <t xml:space="preserve">The Nature Conservancy</t>
  </si>
  <si>
    <t xml:space="preserve">Internet-Based GIS Ecosystem Assessment and Reporting Tool for Conservation Decision-Making</t>
  </si>
  <si>
    <t xml:space="preserve">Jamaica Protected Area Trust</t>
  </si>
  <si>
    <t xml:space="preserve">Jamaica</t>
  </si>
  <si>
    <t xml:space="preserve">Jamaica Protected Area Trust - Internet Information and Networking Ecosystems</t>
  </si>
  <si>
    <t xml:space="preserve">Ministerio del Ambiente y los Recursos Naturales</t>
  </si>
  <si>
    <t xml:space="preserve">Nicaragua </t>
  </si>
  <si>
    <t xml:space="preserve">Adaptación y Desarrollo del modelo pérdida de Biodiversidad en Nicaragua, en dos sitios pilotos</t>
  </si>
  <si>
    <t xml:space="preserve">Universidad Mayor de San Marcos-Museo de Historia natural</t>
  </si>
  <si>
    <t xml:space="preserve">Peru</t>
  </si>
  <si>
    <t xml:space="preserve">Estudio de la Población y la flora asociada de Puya raimondii Harms “Titanka”  (Bromeliaceae) en rodales del Perú y Bolivia</t>
  </si>
  <si>
    <t xml:space="preserve">Desarrollo Medio Ambiental Sustentable</t>
  </si>
  <si>
    <t xml:space="preserve">Incremento de la representación del Perú en IABIN a través de la visualización de datos e información científica generada por el Centro de Investigación en Recursos Genéticos, Biotecnología y Bioseguridad (CIRGEBB) y el Herbario Weberbauer (MOL), pertenecientes a la Universidad Nacional Agraria La Molina</t>
  </si>
  <si>
    <t xml:space="preserve">$9.995,00</t>
  </si>
  <si>
    <t xml:space="preserve">$45.390,00</t>
  </si>
  <si>
    <t xml:space="preserve">Dirección Nacional de Medio Ambiente</t>
  </si>
  <si>
    <t xml:space="preserve">Uruguay</t>
  </si>
  <si>
    <t xml:space="preserve">Sistema de información y gestión electrónica para el conocimiento de investigaciones académicas ambientales</t>
  </si>
  <si>
    <t xml:space="preserve">Nature Serve</t>
  </si>
  <si>
    <t xml:space="preserve">U.S.</t>
  </si>
  <si>
    <t xml:space="preserve">Advancing joint roles as Coordinating Institutions for the Inter-American Biodiversity Information network (IABIN) – Ecosystems Thematic Network (ETN)</t>
  </si>
  <si>
    <t xml:space="preserve">Total:</t>
  </si>
  <si>
    <t xml:space="preserve">Institution/Criteria</t>
  </si>
  <si>
    <t xml:space="preserve">Universidad San Marcos-Museo de Hist. Natural</t>
  </si>
  <si>
    <t xml:space="preserve">Administrative Aspects (30%)</t>
  </si>
  <si>
    <t xml:space="preserve">The organization’s experience and capabilities are relevant to the proposed task (1-20 points)</t>
  </si>
  <si>
    <t xml:space="preserve">Relevant technical experience of the proposed institution’s staff in relation to the proposed tasks (1-20 points)</t>
  </si>
  <si>
    <t xml:space="preserve">General academic qualifications of institution or organization’s staff (1-20 points)</t>
  </si>
  <si>
    <t xml:space="preserve">Knowledge and capacity to develop tools in IABIN´s official languages (1-20 points)</t>
  </si>
  <si>
    <t xml:space="preserve">Proven capacity to collaborate with similar organizations based on the potential to complement each other and leverage additional resources (1-20 points)</t>
  </si>
  <si>
    <t xml:space="preserve">Subtotal/100 points</t>
  </si>
  <si>
    <t xml:space="preserve">Subtotal/30%</t>
  </si>
  <si>
    <t xml:space="preserve">Technical Aspects (70%)</t>
  </si>
  <si>
    <t xml:space="preserve">Tool will address at least one of the priorities laid out in Section III: “Areas To Be Addressed By The Proposals” above  (1-40 points)</t>
  </si>
  <si>
    <t xml:space="preserve">Integration of biodiversity and socio-economic data in resolving key questions and addressing pertinent issues in the Americas (1-20 points)</t>
  </si>
  <si>
    <t xml:space="preserve">Model or visualization tools proposed with prediction capabilities of spatial distribution, changing distributions according to key variables, three dimensional visualization, and time-series animation (fly-through) (1-20 points)</t>
  </si>
  <si>
    <t xml:space="preserve">Tools allow users to visualize data and information in an interactive, as well as non-interactive manner (1-15 points)</t>
  </si>
  <si>
    <t xml:space="preserve">Utilization of data with models to develop scenarios (options and consequences) for decision makers (1-15 points)</t>
  </si>
  <si>
    <t xml:space="preserve">Mechanisms proposed to provide users with developed tools through the IABIN Web Portal / Gateway (1-10 points)</t>
  </si>
  <si>
    <t xml:space="preserve">Tools are built with the capacity to be used throughout IABIN regions (1-15 points)</t>
  </si>
  <si>
    <t xml:space="preserve">Tools are multilingual, or in IABIN official languages (at least English and Spanish, with Portuguese is a plus) (1-15 points)</t>
  </si>
  <si>
    <t xml:space="preserve">Comments</t>
  </si>
  <si>
    <t xml:space="preserve">Subtotal/150 points</t>
  </si>
  <si>
    <t xml:space="preserve">Subtotal/70%</t>
  </si>
  <si>
    <t xml:space="preserve">TOTAL SCORE / points</t>
  </si>
  <si>
    <t xml:space="preserve">TOTAL SCORE /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9"/>
      <color rgb="FF000000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/>
      <diagonal/>
    </border>
    <border diagonalUp="false" diagonalDown="false">
      <left style="thick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C0C0C0"/>
      </right>
      <top style="thin"/>
      <bottom style="thin"/>
      <diagonal/>
    </border>
    <border diagonalUp="false" diagonalDown="false">
      <left style="thick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C0C0C0"/>
      </right>
      <top style="thin"/>
      <bottom/>
      <diagonal/>
    </border>
    <border diagonalUp="false" diagonalDown="false">
      <left style="thick">
        <color rgb="FFC0C0C0"/>
      </left>
      <right/>
      <top style="thin"/>
      <bottom style="thick">
        <color rgb="FFC0C0C0"/>
      </bottom>
      <diagonal/>
    </border>
    <border diagonalUp="false" diagonalDown="false">
      <left style="thin"/>
      <right style="thin"/>
      <top style="thin"/>
      <bottom style="thick">
        <color rgb="FFC0C0C0"/>
      </bottom>
      <diagonal/>
    </border>
    <border diagonalUp="false" diagonalDown="false">
      <left/>
      <right style="thick">
        <color rgb="FFC0C0C0"/>
      </right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n"/>
      <bottom style="thin"/>
      <diagonal/>
    </border>
    <border diagonalUp="false" diagonalDown="false">
      <left style="thick">
        <color rgb="FFC0C0C0"/>
      </left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95760</xdr:rowOff>
    </xdr:from>
    <xdr:to>
      <xdr:col>2</xdr:col>
      <xdr:colOff>636120</xdr:colOff>
      <xdr:row>1</xdr:row>
      <xdr:rowOff>6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040" y="191160"/>
          <a:ext cx="6058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1</xdr:row>
      <xdr:rowOff>142200</xdr:rowOff>
    </xdr:from>
    <xdr:to>
      <xdr:col>1</xdr:col>
      <xdr:colOff>888840</xdr:colOff>
      <xdr:row>2</xdr:row>
      <xdr:rowOff>276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02480" y="256680"/>
          <a:ext cx="60624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1.84"/>
    <col collapsed="false" customWidth="true" hidden="false" outlineLevel="0" max="4" min="4" style="1" width="10.28"/>
    <col collapsed="false" customWidth="true" hidden="false" outlineLevel="0" max="5" min="5" style="1" width="47.56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false" hidden="false" outlineLevel="0" max="257" min="8" style="1" width="22.42"/>
  </cols>
  <sheetData>
    <row r="1" customFormat="false" ht="7.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42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59.25" hidden="false" customHeight="true" outlineLevel="0" collapsed="false">
      <c r="B4" s="6" t="n">
        <v>1</v>
      </c>
      <c r="C4" s="7" t="s">
        <v>7</v>
      </c>
      <c r="D4" s="8" t="s">
        <v>8</v>
      </c>
      <c r="E4" s="7" t="s">
        <v>9</v>
      </c>
      <c r="F4" s="9" t="n">
        <f aca="false">128442.3+27519.3</f>
        <v>155961.6</v>
      </c>
      <c r="G4" s="10" t="n">
        <f aca="false">256900+54000</f>
        <v>310900</v>
      </c>
      <c r="H4" s="11"/>
    </row>
    <row r="5" customFormat="false" ht="47.25" hidden="false" customHeight="true" outlineLevel="0" collapsed="false">
      <c r="B5" s="6" t="n">
        <v>2</v>
      </c>
      <c r="C5" s="7" t="s">
        <v>10</v>
      </c>
      <c r="D5" s="8" t="s">
        <v>11</v>
      </c>
      <c r="E5" s="7" t="s">
        <v>12</v>
      </c>
      <c r="F5" s="9" t="n">
        <v>107298</v>
      </c>
      <c r="G5" s="10" t="n">
        <v>218100</v>
      </c>
    </row>
    <row r="6" customFormat="false" ht="46.5" hidden="false" customHeight="true" outlineLevel="0" collapsed="false">
      <c r="B6" s="6" t="n">
        <v>3</v>
      </c>
      <c r="C6" s="7" t="s">
        <v>13</v>
      </c>
      <c r="D6" s="8" t="s">
        <v>11</v>
      </c>
      <c r="E6" s="7" t="s">
        <v>14</v>
      </c>
      <c r="F6" s="9" t="n">
        <v>77695</v>
      </c>
      <c r="G6" s="10" t="n">
        <v>133880</v>
      </c>
    </row>
    <row r="7" customFormat="false" ht="51" hidden="false" customHeight="true" outlineLevel="0" collapsed="false">
      <c r="B7" s="6" t="n">
        <v>4</v>
      </c>
      <c r="C7" s="7" t="s">
        <v>15</v>
      </c>
      <c r="D7" s="8" t="s">
        <v>11</v>
      </c>
      <c r="E7" s="7" t="s">
        <v>16</v>
      </c>
      <c r="F7" s="9" t="n">
        <v>75000</v>
      </c>
      <c r="G7" s="10" t="n">
        <v>150000</v>
      </c>
    </row>
    <row r="8" customFormat="false" ht="47.25" hidden="false" customHeight="true" outlineLevel="0" collapsed="false">
      <c r="B8" s="6" t="n">
        <v>5</v>
      </c>
      <c r="C8" s="7" t="s">
        <v>17</v>
      </c>
      <c r="D8" s="8" t="s">
        <v>18</v>
      </c>
      <c r="E8" s="7" t="s">
        <v>19</v>
      </c>
      <c r="F8" s="9" t="n">
        <v>30000</v>
      </c>
      <c r="G8" s="10" t="n">
        <v>127900</v>
      </c>
    </row>
    <row r="9" customFormat="false" ht="42.75" hidden="false" customHeight="true" outlineLevel="0" collapsed="false">
      <c r="B9" s="6" t="n">
        <v>6</v>
      </c>
      <c r="C9" s="7" t="s">
        <v>20</v>
      </c>
      <c r="D9" s="8" t="s">
        <v>21</v>
      </c>
      <c r="E9" s="7" t="s">
        <v>22</v>
      </c>
      <c r="F9" s="9" t="n">
        <v>117000</v>
      </c>
      <c r="G9" s="10" t="n">
        <v>22100</v>
      </c>
    </row>
    <row r="10" customFormat="false" ht="51.75" hidden="false" customHeight="true" outlineLevel="0" collapsed="false">
      <c r="B10" s="6" t="n">
        <v>7</v>
      </c>
      <c r="C10" s="7" t="s">
        <v>23</v>
      </c>
      <c r="D10" s="8" t="s">
        <v>24</v>
      </c>
      <c r="E10" s="7" t="s">
        <v>25</v>
      </c>
      <c r="F10" s="12" t="n">
        <v>105663</v>
      </c>
      <c r="G10" s="13" t="n">
        <v>169426.7</v>
      </c>
    </row>
    <row r="11" customFormat="false" ht="111.75" hidden="false" customHeight="true" outlineLevel="0" collapsed="false">
      <c r="B11" s="6" t="n">
        <v>8</v>
      </c>
      <c r="C11" s="7" t="s">
        <v>26</v>
      </c>
      <c r="D11" s="8" t="s">
        <v>24</v>
      </c>
      <c r="E11" s="7" t="s">
        <v>27</v>
      </c>
      <c r="F11" s="9" t="s">
        <v>28</v>
      </c>
      <c r="G11" s="10" t="s">
        <v>29</v>
      </c>
    </row>
    <row r="12" customFormat="false" ht="51" hidden="false" customHeight="true" outlineLevel="0" collapsed="false">
      <c r="B12" s="14" t="n">
        <v>9</v>
      </c>
      <c r="C12" s="15" t="s">
        <v>30</v>
      </c>
      <c r="D12" s="16" t="s">
        <v>31</v>
      </c>
      <c r="E12" s="15" t="s">
        <v>32</v>
      </c>
      <c r="F12" s="17" t="n">
        <v>40000</v>
      </c>
      <c r="G12" s="18" t="n">
        <v>53000</v>
      </c>
    </row>
    <row r="13" customFormat="false" ht="42.75" hidden="false" customHeight="true" outlineLevel="0" collapsed="false">
      <c r="B13" s="6" t="n">
        <v>10</v>
      </c>
      <c r="C13" s="7" t="s">
        <v>33</v>
      </c>
      <c r="D13" s="8" t="s">
        <v>34</v>
      </c>
      <c r="E13" s="7" t="s">
        <v>35</v>
      </c>
      <c r="F13" s="9" t="n">
        <v>47000</v>
      </c>
      <c r="G13" s="10" t="n">
        <v>50000</v>
      </c>
    </row>
    <row r="14" customFormat="false" ht="15.75" hidden="false" customHeight="true" outlineLevel="0" collapsed="false">
      <c r="B14" s="19" t="s">
        <v>36</v>
      </c>
      <c r="C14" s="19"/>
      <c r="D14" s="19"/>
      <c r="E14" s="19"/>
      <c r="F14" s="20" t="n">
        <f aca="false">SUM(F4:F13)</f>
        <v>755617.6</v>
      </c>
      <c r="G14" s="21" t="n">
        <f aca="false">SUM(G4:G13)</f>
        <v>1235306.7</v>
      </c>
    </row>
    <row r="15" customFormat="false" ht="15.75" hidden="false" customHeight="false" outlineLevel="0" collapsed="false"/>
  </sheetData>
  <mergeCells count="2">
    <mergeCell ref="B2:G2"/>
    <mergeCell ref="B14:E14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onent 3
IABIN&amp;RRequest for Proposals
Evaluation May-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54.7"/>
    <col collapsed="false" customWidth="true" hidden="false" outlineLevel="0" max="12" min="3" style="22" width="15.28"/>
    <col collapsed="false" customWidth="false" hidden="false" outlineLevel="0" max="257" min="13" style="22" width="9.14"/>
  </cols>
  <sheetData>
    <row r="1" customFormat="false" ht="9" hidden="false" customHeight="true" outlineLevel="0" collapsed="false">
      <c r="G1" s="23"/>
    </row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B4" s="24" t="s">
        <v>37</v>
      </c>
      <c r="C4" s="25" t="s">
        <v>7</v>
      </c>
      <c r="D4" s="26" t="s">
        <v>10</v>
      </c>
      <c r="E4" s="26" t="s">
        <v>13</v>
      </c>
      <c r="F4" s="27" t="s">
        <v>17</v>
      </c>
      <c r="G4" s="27" t="s">
        <v>33</v>
      </c>
      <c r="H4" s="27" t="s">
        <v>20</v>
      </c>
      <c r="I4" s="27" t="s">
        <v>38</v>
      </c>
      <c r="J4" s="27" t="s">
        <v>26</v>
      </c>
      <c r="K4" s="27" t="s">
        <v>15</v>
      </c>
      <c r="L4" s="28" t="s">
        <v>30</v>
      </c>
    </row>
    <row r="5" customFormat="false" ht="31.5" hidden="false" customHeight="true" outlineLevel="0" collapsed="false">
      <c r="B5" s="24"/>
      <c r="C5" s="25"/>
      <c r="D5" s="26"/>
      <c r="E5" s="26"/>
      <c r="F5" s="27"/>
      <c r="G5" s="27"/>
      <c r="H5" s="27"/>
      <c r="I5" s="27"/>
      <c r="J5" s="27"/>
      <c r="K5" s="27"/>
      <c r="L5" s="28"/>
    </row>
    <row r="6" customFormat="false" ht="16.5" hidden="false" customHeight="true" outlineLevel="0" collapsed="false">
      <c r="B6" s="29" t="s">
        <v>39</v>
      </c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45" hidden="false" customHeight="true" outlineLevel="0" collapsed="false">
      <c r="B7" s="30" t="s">
        <v>40</v>
      </c>
      <c r="C7" s="31"/>
      <c r="D7" s="32"/>
      <c r="E7" s="31"/>
      <c r="F7" s="31"/>
      <c r="G7" s="31"/>
      <c r="H7" s="31"/>
      <c r="I7" s="31"/>
      <c r="J7" s="31"/>
      <c r="K7" s="31"/>
      <c r="L7" s="33"/>
    </row>
    <row r="8" customFormat="false" ht="45" hidden="false" customHeight="true" outlineLevel="0" collapsed="false">
      <c r="B8" s="30" t="s">
        <v>41</v>
      </c>
      <c r="C8" s="31"/>
      <c r="D8" s="31"/>
      <c r="E8" s="31"/>
      <c r="F8" s="31"/>
      <c r="G8" s="31"/>
      <c r="H8" s="31"/>
      <c r="I8" s="31"/>
      <c r="J8" s="31"/>
      <c r="K8" s="31"/>
      <c r="L8" s="33"/>
    </row>
    <row r="9" customFormat="false" ht="45" hidden="false" customHeight="true" outlineLevel="0" collapsed="false">
      <c r="B9" s="30" t="s">
        <v>42</v>
      </c>
      <c r="C9" s="31"/>
      <c r="D9" s="31"/>
      <c r="E9" s="31"/>
      <c r="F9" s="31"/>
      <c r="G9" s="31"/>
      <c r="H9" s="31"/>
      <c r="I9" s="31"/>
      <c r="J9" s="31"/>
      <c r="K9" s="31"/>
      <c r="L9" s="33"/>
    </row>
    <row r="10" customFormat="false" ht="45" hidden="false" customHeight="true" outlineLevel="0" collapsed="false">
      <c r="B10" s="34" t="s">
        <v>43</v>
      </c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45" hidden="false" customHeight="true" outlineLevel="0" collapsed="false">
      <c r="B11" s="30" t="s">
        <v>44</v>
      </c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5" hidden="false" customHeight="false" outlineLevel="0" collapsed="false">
      <c r="B12" s="35" t="s">
        <v>45</v>
      </c>
      <c r="C12" s="36" t="n">
        <f aca="false">SUM(C7:C11)</f>
        <v>0</v>
      </c>
      <c r="D12" s="36" t="n">
        <f aca="false">SUM(D7:D11)</f>
        <v>0</v>
      </c>
      <c r="E12" s="36" t="n">
        <f aca="false">SUM(E7:E11)</f>
        <v>0</v>
      </c>
      <c r="F12" s="36" t="n">
        <f aca="false">SUM(F7:F11)</f>
        <v>0</v>
      </c>
      <c r="G12" s="36" t="n">
        <f aca="false">SUM(G7:G11)</f>
        <v>0</v>
      </c>
      <c r="H12" s="36" t="n">
        <f aca="false">SUM(H7:H11)</f>
        <v>0</v>
      </c>
      <c r="I12" s="36" t="n">
        <f aca="false">SUM(I7:I11)</f>
        <v>0</v>
      </c>
      <c r="J12" s="36" t="n">
        <f aca="false">SUM(J7:J11)</f>
        <v>0</v>
      </c>
      <c r="K12" s="36" t="n">
        <f aca="false">SUM(K7:K11)</f>
        <v>0</v>
      </c>
      <c r="L12" s="36" t="n">
        <f aca="false">SUM(L7:L11)</f>
        <v>0</v>
      </c>
    </row>
    <row r="13" customFormat="false" ht="15" hidden="false" customHeight="false" outlineLevel="0" collapsed="false">
      <c r="B13" s="35" t="s">
        <v>46</v>
      </c>
      <c r="C13" s="37" t="n">
        <f aca="false">0.3*C12/100</f>
        <v>0</v>
      </c>
      <c r="D13" s="37" t="n">
        <f aca="false">0.3*D12/100</f>
        <v>0</v>
      </c>
      <c r="E13" s="37" t="n">
        <f aca="false">0.3*E12/100</f>
        <v>0</v>
      </c>
      <c r="F13" s="37" t="n">
        <f aca="false">0.3*F12/100</f>
        <v>0</v>
      </c>
      <c r="G13" s="37" t="n">
        <f aca="false">0.3*G12/100</f>
        <v>0</v>
      </c>
      <c r="H13" s="37" t="n">
        <f aca="false">0.3*H12/100</f>
        <v>0</v>
      </c>
      <c r="I13" s="37" t="n">
        <f aca="false">0.3*I12/100</f>
        <v>0</v>
      </c>
      <c r="J13" s="37" t="n">
        <f aca="false">0.3*J12/100</f>
        <v>0</v>
      </c>
      <c r="K13" s="37" t="n">
        <f aca="false">0.3*K12/100</f>
        <v>0</v>
      </c>
      <c r="L13" s="37" t="n">
        <f aca="false">0.3*L12/100</f>
        <v>0</v>
      </c>
    </row>
    <row r="14" customFormat="false" ht="18" hidden="false" customHeight="true" outlineLevel="0" collapsed="false">
      <c r="B14" s="38" t="s">
        <v>4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45" hidden="false" customHeight="true" outlineLevel="0" collapsed="false">
      <c r="B15" s="30" t="s">
        <v>48</v>
      </c>
      <c r="C15" s="31"/>
      <c r="D15" s="31"/>
      <c r="E15" s="31"/>
      <c r="F15" s="39"/>
      <c r="G15" s="39"/>
      <c r="H15" s="39"/>
      <c r="I15" s="39"/>
      <c r="J15" s="39"/>
      <c r="K15" s="39"/>
      <c r="L15" s="40"/>
    </row>
    <row r="16" customFormat="false" ht="45" hidden="false" customHeight="true" outlineLevel="0" collapsed="false">
      <c r="B16" s="30" t="s">
        <v>49</v>
      </c>
      <c r="C16" s="31"/>
      <c r="D16" s="31"/>
      <c r="E16" s="31"/>
      <c r="F16" s="39"/>
      <c r="G16" s="39"/>
      <c r="H16" s="39"/>
      <c r="I16" s="39"/>
      <c r="J16" s="39"/>
      <c r="K16" s="39"/>
      <c r="L16" s="40"/>
    </row>
    <row r="17" customFormat="false" ht="64.5" hidden="false" customHeight="true" outlineLevel="0" collapsed="false">
      <c r="B17" s="30" t="s">
        <v>50</v>
      </c>
      <c r="C17" s="31"/>
      <c r="D17" s="31"/>
      <c r="E17" s="31"/>
      <c r="F17" s="39"/>
      <c r="G17" s="39"/>
      <c r="H17" s="39"/>
      <c r="I17" s="39"/>
      <c r="J17" s="39"/>
      <c r="K17" s="39"/>
      <c r="L17" s="40"/>
    </row>
    <row r="18" customFormat="false" ht="45" hidden="false" customHeight="true" outlineLevel="0" collapsed="false">
      <c r="B18" s="30" t="s">
        <v>51</v>
      </c>
      <c r="C18" s="31"/>
      <c r="D18" s="31"/>
      <c r="E18" s="31"/>
      <c r="F18" s="39"/>
      <c r="G18" s="39"/>
      <c r="H18" s="39"/>
      <c r="I18" s="39"/>
      <c r="J18" s="39"/>
      <c r="K18" s="39"/>
      <c r="L18" s="40"/>
    </row>
    <row r="19" customFormat="false" ht="45" hidden="false" customHeight="true" outlineLevel="0" collapsed="false">
      <c r="B19" s="30" t="s">
        <v>52</v>
      </c>
      <c r="C19" s="31"/>
      <c r="D19" s="31"/>
      <c r="E19" s="31"/>
      <c r="F19" s="39"/>
      <c r="G19" s="39"/>
      <c r="H19" s="39"/>
      <c r="I19" s="39"/>
      <c r="J19" s="39"/>
      <c r="K19" s="39"/>
      <c r="L19" s="40"/>
    </row>
    <row r="20" customFormat="false" ht="45" hidden="false" customHeight="true" outlineLevel="0" collapsed="false">
      <c r="B20" s="30" t="s">
        <v>53</v>
      </c>
      <c r="C20" s="31"/>
      <c r="D20" s="31"/>
      <c r="E20" s="31"/>
      <c r="F20" s="39"/>
      <c r="G20" s="39"/>
      <c r="H20" s="39"/>
      <c r="I20" s="39"/>
      <c r="J20" s="39"/>
      <c r="K20" s="39"/>
      <c r="L20" s="40"/>
    </row>
    <row r="21" customFormat="false" ht="45" hidden="false" customHeight="true" outlineLevel="0" collapsed="false">
      <c r="B21" s="30" t="s">
        <v>54</v>
      </c>
      <c r="C21" s="31"/>
      <c r="D21" s="31"/>
      <c r="E21" s="31"/>
      <c r="F21" s="39"/>
      <c r="G21" s="39"/>
      <c r="H21" s="39"/>
      <c r="I21" s="39"/>
      <c r="J21" s="39"/>
      <c r="K21" s="39"/>
      <c r="L21" s="40"/>
    </row>
    <row r="22" customFormat="false" ht="45" hidden="false" customHeight="true" outlineLevel="0" collapsed="false">
      <c r="B22" s="30" t="s">
        <v>55</v>
      </c>
      <c r="C22" s="31"/>
      <c r="D22" s="31"/>
      <c r="E22" s="31"/>
      <c r="F22" s="39"/>
      <c r="G22" s="39"/>
      <c r="H22" s="39"/>
      <c r="I22" s="39"/>
      <c r="J22" s="39"/>
      <c r="K22" s="39"/>
      <c r="L22" s="40"/>
    </row>
    <row r="23" customFormat="false" ht="45" hidden="false" customHeight="true" outlineLevel="0" collapsed="false">
      <c r="B23" s="30" t="s">
        <v>56</v>
      </c>
      <c r="C23" s="31"/>
      <c r="D23" s="31"/>
      <c r="E23" s="31"/>
      <c r="F23" s="39"/>
      <c r="G23" s="39"/>
      <c r="H23" s="39"/>
      <c r="I23" s="39"/>
      <c r="J23" s="39"/>
      <c r="K23" s="39"/>
      <c r="L23" s="40"/>
    </row>
    <row r="24" customFormat="false" ht="15" hidden="false" customHeight="false" outlineLevel="0" collapsed="false">
      <c r="B24" s="35" t="s">
        <v>57</v>
      </c>
      <c r="C24" s="41" t="n">
        <f aca="false">SUM(C15:C22)</f>
        <v>0</v>
      </c>
      <c r="D24" s="41" t="n">
        <f aca="false">SUM(D15:D22)</f>
        <v>0</v>
      </c>
      <c r="E24" s="41" t="n">
        <f aca="false">SUM(E15:E22)</f>
        <v>0</v>
      </c>
      <c r="F24" s="41" t="n">
        <f aca="false">SUM(F15:F22)</f>
        <v>0</v>
      </c>
      <c r="G24" s="41" t="n">
        <f aca="false">SUM(G15:G22)</f>
        <v>0</v>
      </c>
      <c r="H24" s="41" t="n">
        <f aca="false">SUM(H15:H22)</f>
        <v>0</v>
      </c>
      <c r="I24" s="41" t="n">
        <f aca="false">SUM(I15:I22)</f>
        <v>0</v>
      </c>
      <c r="J24" s="41" t="n">
        <f aca="false">SUM(J15:J22)</f>
        <v>0</v>
      </c>
      <c r="K24" s="41" t="n">
        <f aca="false">SUM(K15:K22)</f>
        <v>0</v>
      </c>
      <c r="L24" s="41" t="n">
        <f aca="false">SUM(L15:L22)</f>
        <v>0</v>
      </c>
    </row>
    <row r="25" customFormat="false" ht="15" hidden="false" customHeight="false" outlineLevel="0" collapsed="false">
      <c r="B25" s="35" t="s">
        <v>58</v>
      </c>
      <c r="C25" s="42" t="n">
        <f aca="false">(0.7*C24)/150</f>
        <v>0</v>
      </c>
      <c r="D25" s="42" t="n">
        <f aca="false">(0.7*D24)/150</f>
        <v>0</v>
      </c>
      <c r="E25" s="42" t="n">
        <f aca="false">(0.7*E24)/150</f>
        <v>0</v>
      </c>
      <c r="F25" s="42" t="n">
        <f aca="false">(0.7*F24)/150</f>
        <v>0</v>
      </c>
      <c r="G25" s="42" t="n">
        <f aca="false">(0.7*G24)/150</f>
        <v>0</v>
      </c>
      <c r="H25" s="42" t="n">
        <f aca="false">(0.7*H24)/150</f>
        <v>0</v>
      </c>
      <c r="I25" s="42" t="n">
        <f aca="false">(0.7*I24)/150</f>
        <v>0</v>
      </c>
      <c r="J25" s="42" t="n">
        <f aca="false">(0.7*J24)/150</f>
        <v>0</v>
      </c>
      <c r="K25" s="42" t="n">
        <f aca="false">(0.7*K24)/150</f>
        <v>0</v>
      </c>
      <c r="L25" s="42" t="n">
        <f aca="false">(0.7*L24)/150</f>
        <v>0</v>
      </c>
    </row>
    <row r="26" customFormat="false" ht="15" hidden="false" customHeight="false" outlineLevel="0" collapsed="false">
      <c r="B26" s="43" t="s">
        <v>59</v>
      </c>
      <c r="C26" s="41" t="n">
        <f aca="false">C24+C12</f>
        <v>0</v>
      </c>
      <c r="D26" s="41" t="n">
        <f aca="false">D24+D12</f>
        <v>0</v>
      </c>
      <c r="E26" s="41" t="n">
        <f aca="false">E24+E12</f>
        <v>0</v>
      </c>
      <c r="F26" s="41" t="n">
        <f aca="false">F24+F12</f>
        <v>0</v>
      </c>
      <c r="G26" s="41" t="n">
        <f aca="false">G24+G12</f>
        <v>0</v>
      </c>
      <c r="H26" s="41" t="n">
        <f aca="false">H24+H12</f>
        <v>0</v>
      </c>
      <c r="I26" s="41" t="n">
        <f aca="false">I24+I12</f>
        <v>0</v>
      </c>
      <c r="J26" s="41" t="n">
        <f aca="false">J24+J12</f>
        <v>0</v>
      </c>
      <c r="K26" s="41" t="n">
        <f aca="false">K24+K12</f>
        <v>0</v>
      </c>
      <c r="L26" s="41" t="n">
        <f aca="false">L24+L12</f>
        <v>0</v>
      </c>
    </row>
    <row r="27" customFormat="false" ht="15.75" hidden="false" customHeight="false" outlineLevel="0" collapsed="false">
      <c r="B27" s="44" t="s">
        <v>60</v>
      </c>
      <c r="C27" s="45" t="n">
        <f aca="false">C13+C25</f>
        <v>0</v>
      </c>
      <c r="D27" s="45" t="n">
        <f aca="false">D13+D25</f>
        <v>0</v>
      </c>
      <c r="E27" s="45" t="n">
        <f aca="false">E13+E25</f>
        <v>0</v>
      </c>
      <c r="F27" s="45" t="n">
        <f aca="false">F13+F25</f>
        <v>0</v>
      </c>
      <c r="G27" s="45" t="n">
        <f aca="false">G13+G25</f>
        <v>0</v>
      </c>
      <c r="H27" s="45" t="n">
        <f aca="false">H13+H25</f>
        <v>0</v>
      </c>
      <c r="I27" s="45" t="n">
        <f aca="false">I13+I25</f>
        <v>0</v>
      </c>
      <c r="J27" s="45" t="n">
        <f aca="false">J13+J25</f>
        <v>0</v>
      </c>
      <c r="K27" s="45" t="n">
        <f aca="false">K13+K25</f>
        <v>0</v>
      </c>
      <c r="L27" s="45" t="n">
        <f aca="false">L13+L25</f>
        <v>0</v>
      </c>
    </row>
    <row r="28" customFormat="false" ht="15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B2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L6"/>
    <mergeCell ref="B14:L14"/>
  </mergeCell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onent 3
IABIN&amp;RRequest for Proposals
Evaluation May-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5:15:32Z</dcterms:created>
  <dc:creator>OAS</dc:creator>
  <dc:description/>
  <dc:language>en-US</dc:language>
  <cp:lastModifiedBy>lneira</cp:lastModifiedBy>
  <cp:lastPrinted>2008-05-22T16:10:45Z</cp:lastPrinted>
  <dcterms:modified xsi:type="dcterms:W3CDTF">2008-05-26T19:23:28Z</dcterms:modified>
  <cp:revision>0</cp:revision>
  <dc:subject/>
  <dc:title/>
</cp:coreProperties>
</file>