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s" sheetId="1" state="visible" r:id="rId2"/>
    <sheet name="Criteria" sheetId="2" state="visible" r:id="rId3"/>
  </sheets>
  <definedNames>
    <definedName function="false" hidden="false" localSheetId="1" name="_xlnm.Print_Area" vbProcedure="false">Criteria!$B$2:$G$28</definedName>
    <definedName function="false" hidden="false" localSheetId="0" name="_xlnm.Print_Area" vbProcedure="false">Proposals!$B$12:$G$12</definedName>
    <definedName function="false" hidden="false" localSheetId="1" name="_Toc70140214" vbProcedure="false">Criteria!$B$4</definedName>
    <definedName function="false" hidden="false" localSheetId="1" name="_Toc70140215" vbProcedure="false">#REF!</definedName>
    <definedName function="false" hidden="false" localSheetId="1" name="_Toc70140216" vbProcedure="false">#REF!</definedName>
    <definedName function="false" hidden="false" localSheetId="1" name="_Toc70140217" vbProcedure="false">#REF!</definedName>
    <definedName function="false" hidden="false" localSheetId="1" name="_Toc70140219" vbProcedure="false">Criteria!$C$17</definedName>
    <definedName function="false" hidden="false" localSheetId="1" name="_Toc70140223" vbProcedure="false">Criteria!$C$18</definedName>
    <definedName function="false" hidden="false" localSheetId="1" name="_Toc70140232" vbProcedure="false">Criteria!$C$19</definedName>
    <definedName function="false" hidden="false" localSheetId="1" name="_Toc70140235" vbProcedure="false">Criteria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                   THIRD REQUEST FOR PROPOSALS (RFPs)                                                                                                                                    For the Development of Value-Added Tools for Decision-Making</t>
  </si>
  <si>
    <t xml:space="preserve">No.</t>
  </si>
  <si>
    <t xml:space="preserve">Institution</t>
  </si>
  <si>
    <t xml:space="preserve">Country</t>
  </si>
  <si>
    <t xml:space="preserve">Title of Proposal</t>
  </si>
  <si>
    <t xml:space="preserve">IABIN Founding</t>
  </si>
  <si>
    <t xml:space="preserve">Contrapart Founding</t>
  </si>
  <si>
    <t xml:space="preserve">Fundacao de Apoio a Universidade de São Paulo</t>
  </si>
  <si>
    <t xml:space="preserve">BRAZIL</t>
  </si>
  <si>
    <t xml:space="preserve">Mapping the Economic Value of Pollinator Services</t>
  </si>
  <si>
    <t xml:space="preserve">The International Centre for Tropical Agriculture (CIAT)</t>
  </si>
  <si>
    <t xml:space="preserve">COLOMBIA</t>
  </si>
  <si>
    <t xml:space="preserve">“Providing means for a better understanding of biodiversity: improving primary data and using it for threat assessment and in situ conservation planning in South America”</t>
  </si>
  <si>
    <t xml:space="preserve">Instituto Nacional de Biodiversidad (INBio)</t>
  </si>
  <si>
    <t xml:space="preserve">COSTA RICA</t>
  </si>
  <si>
    <t xml:space="preserve">Sistema de graficación estadística, apoyado en tecnología de inteligencia de negocios, para el descubrimiento visual de patrones y variaciones en la distribución de especies en el tiempo y el espacio.</t>
  </si>
  <si>
    <t xml:space="preserve">PRONATURA México A.C.</t>
  </si>
  <si>
    <t xml:space="preserve">MEXICO</t>
  </si>
  <si>
    <t xml:space="preserve">“Integración y Desarrollo de Herramientas Cartográficas para la toma de decisiones sobre Biodiversidad, en cuatro Regiones del Estado de Veracruz”.</t>
  </si>
  <si>
    <t xml:space="preserve">The Conservation Biology Institute</t>
  </si>
  <si>
    <t xml:space="preserve">USA</t>
  </si>
  <si>
    <t xml:space="preserve">A Pilot Application for the Integration, Visualization, Sharing and Analysis of IABIN Thematic Network Data</t>
  </si>
  <si>
    <t xml:space="preserve">The Nature Conservancy of Canada.</t>
  </si>
  <si>
    <t xml:space="preserve">CANADA</t>
  </si>
  <si>
    <t xml:space="preserve">GeoAnalytic Grid Engine</t>
  </si>
  <si>
    <t xml:space="preserve">ASA (sience, services, solutions)</t>
  </si>
  <si>
    <t xml:space="preserve">Proposal for the Development of a Web-based Biodiversity Data Viewer and Screening</t>
  </si>
  <si>
    <t xml:space="preserve">Total</t>
  </si>
  <si>
    <t xml:space="preserve">
</t>
  </si>
  <si>
    <t xml:space="preserve">THIRD REQUEST FOR PROPOSALS (RFPs)
For the Development of Value-Added Tools for Decision-Making</t>
  </si>
  <si>
    <t xml:space="preserve">Institution/Criteria</t>
  </si>
  <si>
    <t xml:space="preserve">Administrative Aspects (30%)</t>
  </si>
  <si>
    <t xml:space="preserve">The organization’s experience and capabilities relevant to the proposed tasks. (1-25 points)</t>
  </si>
  <si>
    <t xml:space="preserve">Relevant technical experience of the proposed institution’s staff in relation to the proposed tasks.(1-20 points)</t>
  </si>
  <si>
    <t xml:space="preserve">General academic qualifications of institution or organization’s staff in relation to the proposed tasks (1-20 points)</t>
  </si>
  <si>
    <t xml:space="preserve">Knowledge and capacity to carry out training in IABIN´s official languages. (5 points for each language, 5-15 points)</t>
  </si>
  <si>
    <t xml:space="preserve">Proven capacity to collaborate with similar organizations based on the potential to complement each other and leverage additional resources.(1-20 points)</t>
  </si>
  <si>
    <t xml:space="preserve">Subtotal/100 points</t>
  </si>
  <si>
    <t xml:space="preserve">Subtotal/30%</t>
  </si>
  <si>
    <t xml:space="preserve">Technical Aspects (70%)</t>
  </si>
  <si>
    <t xml:space="preserve">Tool addresses priorities laid out in National Biodiversity Strategies and Action Plans (NBSAPs) for the region. (1-25 points)</t>
  </si>
  <si>
    <t xml:space="preserve">Integration of biodiversity and socio-economic data in resolving key questions and addressing pertinent issues in the Americas. (1-15 points)</t>
  </si>
  <si>
    <t xml:space="preserve">Tool will support priority “Areas To Be Addressed By The Proposed Value-Added Tools” detailed in the ToRs for the Third RfP for Component 3. (1-15 points)</t>
  </si>
  <si>
    <t xml:space="preserve">Tools allow users to visualize data and information in an interactive, as well as non-interactive manner. (1-10 points)</t>
  </si>
  <si>
    <t xml:space="preserve">Utilization of data with models to develop scenarios (options and consequences) for decision makers. (1-15 points)</t>
  </si>
  <si>
    <t xml:space="preserve">Mechanisms proposed to provide users with developed tools through the IABIN Web Portal / Gateway. (1-10 points)</t>
  </si>
  <si>
    <t xml:space="preserve">Tools are built with the capacity to be used throughout IABIN’s regions (North, Central and  South America and Caribbean). (1-15 points)</t>
  </si>
  <si>
    <t xml:space="preserve">Tools are multilingual, or in IABIN official languages (at least English and Spanish, with Portuguese as a plus) 5 points for each language (5-15 points).</t>
  </si>
  <si>
    <t xml:space="preserve">Tools integrated information from various IABIN’s Thematic Networks (5 points for each TN: SSTN, PTN, PATN, ETN, I3N, GeoSpatial, 5-30 points) The proposal has to say clearly how IABIN’s TN will be integrated</t>
  </si>
  <si>
    <t xml:space="preserve">Comments</t>
  </si>
  <si>
    <t xml:space="preserve">Subtotal/150 points</t>
  </si>
  <si>
    <t xml:space="preserve">Subtotal/70%</t>
  </si>
  <si>
    <t xml:space="preserve">TOTAL SCORE / points</t>
  </si>
  <si>
    <t xml:space="preserve">TOTAL SCORE /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Palatino Linotype"/>
      <family val="1"/>
    </font>
    <font>
      <b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9"/>
      <color rgb="FF000000"/>
      <name val="Palatino Linotype"/>
      <family val="1"/>
    </font>
    <font>
      <b val="true"/>
      <sz val="9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/>
      <top style="thick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0C0C0"/>
      </left>
      <right style="thin"/>
      <top style="thin"/>
      <bottom style="thin"/>
      <diagonal/>
    </border>
    <border diagonalUp="false" diagonalDown="false">
      <left style="thick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 style="thin"/>
      <top/>
      <bottom style="thin"/>
      <diagonal/>
    </border>
    <border diagonalUp="false" diagonalDown="false">
      <left style="thick">
        <color rgb="FFC0C0C0"/>
      </left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8640</xdr:rowOff>
    </xdr:from>
    <xdr:to>
      <xdr:col>2</xdr:col>
      <xdr:colOff>1350360</xdr:colOff>
      <xdr:row>3</xdr:row>
      <xdr:rowOff>1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2000" y="104040"/>
          <a:ext cx="17524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560</xdr:colOff>
      <xdr:row>1</xdr:row>
      <xdr:rowOff>27720</xdr:rowOff>
    </xdr:from>
    <xdr:to>
      <xdr:col>1</xdr:col>
      <xdr:colOff>3095280</xdr:colOff>
      <xdr:row>2</xdr:row>
      <xdr:rowOff>409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865440" y="142200"/>
          <a:ext cx="23497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21.84"/>
    <col collapsed="false" customWidth="true" hidden="false" outlineLevel="0" max="4" min="4" style="1" width="10.28"/>
    <col collapsed="false" customWidth="true" hidden="false" outlineLevel="0" max="5" min="5" style="1" width="60.85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false" hidden="false" outlineLevel="0" max="257" min="8" style="1" width="22.42"/>
  </cols>
  <sheetData>
    <row r="1" customFormat="false" ht="7.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.75" hidden="false" customHeight="true" outlineLevel="0" collapsed="false">
      <c r="B3" s="2"/>
      <c r="C3" s="2"/>
      <c r="D3" s="2"/>
      <c r="E3" s="2"/>
      <c r="F3" s="2"/>
      <c r="G3" s="2"/>
    </row>
    <row r="4" customFormat="false" ht="70.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35.25" hidden="false" customHeight="true" outlineLevel="0" collapsed="false">
      <c r="B5" s="4" t="n">
        <v>1</v>
      </c>
      <c r="C5" s="5" t="s">
        <v>7</v>
      </c>
      <c r="D5" s="6" t="s">
        <v>8</v>
      </c>
      <c r="E5" s="7" t="s">
        <v>9</v>
      </c>
      <c r="F5" s="8" t="n">
        <v>73240</v>
      </c>
      <c r="G5" s="8" t="n">
        <v>145146.67</v>
      </c>
    </row>
    <row r="6" customFormat="false" ht="53.25" hidden="false" customHeight="true" outlineLevel="0" collapsed="false">
      <c r="B6" s="4" t="n">
        <v>2</v>
      </c>
      <c r="C6" s="9" t="s">
        <v>10</v>
      </c>
      <c r="D6" s="10" t="s">
        <v>11</v>
      </c>
      <c r="E6" s="11" t="s">
        <v>12</v>
      </c>
      <c r="F6" s="12" t="n">
        <v>60000</v>
      </c>
      <c r="G6" s="8" t="n">
        <v>120800</v>
      </c>
    </row>
    <row r="7" customFormat="false" ht="46.5" hidden="false" customHeight="true" outlineLevel="0" collapsed="false">
      <c r="B7" s="4" t="n">
        <v>3</v>
      </c>
      <c r="C7" s="9" t="s">
        <v>13</v>
      </c>
      <c r="D7" s="10" t="s">
        <v>14</v>
      </c>
      <c r="E7" s="13" t="s">
        <v>15</v>
      </c>
      <c r="F7" s="8" t="n">
        <v>67960</v>
      </c>
      <c r="G7" s="8" t="n">
        <v>135900</v>
      </c>
    </row>
    <row r="8" customFormat="false" ht="40.5" hidden="false" customHeight="true" outlineLevel="0" collapsed="false">
      <c r="B8" s="4" t="n">
        <v>4</v>
      </c>
      <c r="C8" s="14" t="s">
        <v>16</v>
      </c>
      <c r="D8" s="15" t="s">
        <v>17</v>
      </c>
      <c r="E8" s="16" t="s">
        <v>18</v>
      </c>
      <c r="F8" s="8" t="n">
        <v>62561.02</v>
      </c>
      <c r="G8" s="8" t="n">
        <v>126288.37</v>
      </c>
    </row>
    <row r="9" customFormat="false" ht="42.75" hidden="false" customHeight="true" outlineLevel="0" collapsed="false">
      <c r="B9" s="4" t="n">
        <v>5</v>
      </c>
      <c r="C9" s="14" t="s">
        <v>19</v>
      </c>
      <c r="D9" s="15" t="s">
        <v>20</v>
      </c>
      <c r="E9" s="17" t="s">
        <v>21</v>
      </c>
      <c r="F9" s="8" t="n">
        <v>99833</v>
      </c>
      <c r="G9" s="8" t="n">
        <v>211275</v>
      </c>
    </row>
    <row r="10" customFormat="false" ht="42.75" hidden="false" customHeight="true" outlineLevel="0" collapsed="false">
      <c r="B10" s="4" t="n">
        <v>6</v>
      </c>
      <c r="C10" s="14" t="s">
        <v>22</v>
      </c>
      <c r="D10" s="15" t="s">
        <v>23</v>
      </c>
      <c r="E10" s="5" t="s">
        <v>24</v>
      </c>
      <c r="F10" s="8" t="n">
        <v>68280</v>
      </c>
      <c r="G10" s="8" t="n">
        <v>94240</v>
      </c>
    </row>
    <row r="11" customFormat="false" ht="42.75" hidden="false" customHeight="true" outlineLevel="0" collapsed="false">
      <c r="B11" s="4" t="n">
        <v>7</v>
      </c>
      <c r="C11" s="14" t="s">
        <v>25</v>
      </c>
      <c r="D11" s="15" t="s">
        <v>20</v>
      </c>
      <c r="E11" s="17" t="s">
        <v>26</v>
      </c>
      <c r="F11" s="8" t="n">
        <v>101505</v>
      </c>
      <c r="G11" s="8" t="n">
        <v>210000</v>
      </c>
    </row>
    <row r="12" customFormat="false" ht="15.75" hidden="false" customHeight="true" outlineLevel="0" collapsed="false">
      <c r="B12" s="0"/>
      <c r="C12" s="0"/>
      <c r="D12" s="0"/>
      <c r="E12" s="18" t="s">
        <v>27</v>
      </c>
      <c r="F12" s="19" t="n">
        <f aca="false">SUM(F5:F11)</f>
        <v>533379.02</v>
      </c>
      <c r="G12" s="19" t="n">
        <f aca="false">SUM(G5:G11)</f>
        <v>1043650.04</v>
      </c>
    </row>
  </sheetData>
  <mergeCells count="1">
    <mergeCell ref="B2:G3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onent 3
IABIN&amp;R2nd Request for Proposals
Evaluation October-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54.7"/>
    <col collapsed="false" customWidth="true" hidden="false" outlineLevel="0" max="7" min="3" style="20" width="15.28"/>
    <col collapsed="false" customWidth="true" hidden="false" outlineLevel="0" max="8" min="8" style="20" width="13.99"/>
    <col collapsed="false" customWidth="true" hidden="false" outlineLevel="0" max="9" min="9" style="20" width="14.14"/>
    <col collapsed="false" customWidth="false" hidden="false" outlineLevel="0" max="257" min="10" style="20" width="9.14"/>
  </cols>
  <sheetData>
    <row r="1" customFormat="false" ht="9" hidden="false" customHeight="true" outlineLevel="0" collapsed="false">
      <c r="G1" s="21"/>
    </row>
    <row r="2" customFormat="false" ht="33" hidden="false" customHeight="true" outlineLevel="0" collapsed="false">
      <c r="B2" s="22" t="s">
        <v>28</v>
      </c>
      <c r="C2" s="23" t="s">
        <v>29</v>
      </c>
      <c r="D2" s="23"/>
      <c r="E2" s="23"/>
      <c r="F2" s="23"/>
      <c r="G2" s="23"/>
      <c r="H2" s="23"/>
      <c r="I2" s="23"/>
    </row>
    <row r="3" customFormat="false" ht="33" hidden="false" customHeight="true" outlineLevel="0" collapsed="false">
      <c r="B3" s="22"/>
      <c r="C3" s="23"/>
      <c r="D3" s="23"/>
      <c r="E3" s="23"/>
      <c r="F3" s="23"/>
      <c r="G3" s="23"/>
      <c r="H3" s="23"/>
      <c r="I3" s="23"/>
    </row>
    <row r="4" customFormat="false" ht="32.25" hidden="false" customHeight="true" outlineLevel="0" collapsed="false">
      <c r="B4" s="24" t="s">
        <v>30</v>
      </c>
      <c r="C4" s="25" t="s">
        <v>7</v>
      </c>
      <c r="D4" s="26" t="s">
        <v>10</v>
      </c>
      <c r="E4" s="26" t="s">
        <v>13</v>
      </c>
      <c r="F4" s="27" t="s">
        <v>16</v>
      </c>
      <c r="G4" s="27" t="s">
        <v>19</v>
      </c>
      <c r="H4" s="27" t="s">
        <v>22</v>
      </c>
      <c r="I4" s="27" t="s">
        <v>25</v>
      </c>
    </row>
    <row r="5" customFormat="false" ht="42" hidden="false" customHeight="true" outlineLevel="0" collapsed="false">
      <c r="B5" s="24"/>
      <c r="C5" s="25"/>
      <c r="D5" s="26"/>
      <c r="E5" s="26"/>
      <c r="F5" s="27"/>
      <c r="G5" s="27"/>
      <c r="H5" s="27"/>
      <c r="I5" s="27"/>
    </row>
    <row r="6" customFormat="false" ht="16.5" hidden="false" customHeight="true" outlineLevel="0" collapsed="false">
      <c r="B6" s="28" t="s">
        <v>31</v>
      </c>
      <c r="C6" s="28"/>
      <c r="D6" s="28"/>
      <c r="E6" s="28"/>
      <c r="F6" s="28"/>
      <c r="G6" s="28"/>
      <c r="H6" s="28"/>
      <c r="I6" s="28"/>
    </row>
    <row r="7" customFormat="false" ht="45" hidden="false" customHeight="true" outlineLevel="0" collapsed="false">
      <c r="B7" s="29" t="s">
        <v>32</v>
      </c>
      <c r="C7" s="30"/>
      <c r="D7" s="31"/>
      <c r="E7" s="32"/>
      <c r="F7" s="32"/>
      <c r="G7" s="32"/>
      <c r="H7" s="32"/>
      <c r="I7" s="32"/>
    </row>
    <row r="8" customFormat="false" ht="45" hidden="false" customHeight="true" outlineLevel="0" collapsed="false">
      <c r="B8" s="29" t="s">
        <v>33</v>
      </c>
      <c r="C8" s="30"/>
      <c r="D8" s="32"/>
      <c r="E8" s="32"/>
      <c r="F8" s="32"/>
      <c r="G8" s="32"/>
      <c r="H8" s="32"/>
      <c r="I8" s="32"/>
    </row>
    <row r="9" customFormat="false" ht="45" hidden="false" customHeight="true" outlineLevel="0" collapsed="false">
      <c r="B9" s="29" t="s">
        <v>34</v>
      </c>
      <c r="C9" s="30"/>
      <c r="D9" s="32"/>
      <c r="E9" s="32"/>
      <c r="F9" s="32"/>
      <c r="G9" s="32"/>
      <c r="H9" s="32"/>
      <c r="I9" s="32"/>
    </row>
    <row r="10" customFormat="false" ht="45" hidden="false" customHeight="true" outlineLevel="0" collapsed="false">
      <c r="B10" s="33" t="s">
        <v>35</v>
      </c>
      <c r="C10" s="30"/>
      <c r="D10" s="32"/>
      <c r="E10" s="32"/>
      <c r="F10" s="32"/>
      <c r="G10" s="32"/>
      <c r="H10" s="32"/>
      <c r="I10" s="32"/>
    </row>
    <row r="11" customFormat="false" ht="45" hidden="false" customHeight="true" outlineLevel="0" collapsed="false">
      <c r="B11" s="29" t="s">
        <v>36</v>
      </c>
      <c r="C11" s="30"/>
      <c r="D11" s="32"/>
      <c r="E11" s="32"/>
      <c r="F11" s="32"/>
      <c r="G11" s="32"/>
      <c r="H11" s="32"/>
      <c r="I11" s="32"/>
    </row>
    <row r="12" customFormat="false" ht="15" hidden="false" customHeight="false" outlineLevel="0" collapsed="false">
      <c r="B12" s="34" t="s">
        <v>37</v>
      </c>
      <c r="C12" s="35" t="n">
        <f aca="false">SUM(C7:C11)</f>
        <v>0</v>
      </c>
      <c r="D12" s="35" t="n">
        <f aca="false">SUM(D7:D11)</f>
        <v>0</v>
      </c>
      <c r="E12" s="35" t="n">
        <f aca="false">SUM(E7:E11)</f>
        <v>0</v>
      </c>
      <c r="F12" s="35" t="n">
        <f aca="false">SUM(F7:F11)</f>
        <v>0</v>
      </c>
      <c r="G12" s="35" t="n">
        <f aca="false">SUM(G7:G11)</f>
        <v>0</v>
      </c>
      <c r="H12" s="35" t="n">
        <f aca="false">SUM(H7:H11)</f>
        <v>0</v>
      </c>
      <c r="I12" s="35" t="n">
        <f aca="false">SUM(I7:I11)</f>
        <v>0</v>
      </c>
    </row>
    <row r="13" customFormat="false" ht="15" hidden="false" customHeight="false" outlineLevel="0" collapsed="false">
      <c r="B13" s="36" t="s">
        <v>38</v>
      </c>
      <c r="C13" s="37" t="n">
        <f aca="false">0.3*C12/100</f>
        <v>0</v>
      </c>
      <c r="D13" s="37" t="n">
        <f aca="false">0.3*D12/100</f>
        <v>0</v>
      </c>
      <c r="E13" s="37" t="n">
        <f aca="false">0.3*E12/100</f>
        <v>0</v>
      </c>
      <c r="F13" s="37" t="n">
        <f aca="false">0.3*F12/100</f>
        <v>0</v>
      </c>
      <c r="G13" s="37" t="n">
        <f aca="false">0.3*G12/100</f>
        <v>0</v>
      </c>
      <c r="H13" s="37" t="n">
        <f aca="false">0.3*H12/100</f>
        <v>0</v>
      </c>
      <c r="I13" s="37" t="n">
        <f aca="false">0.3*I12/100</f>
        <v>0</v>
      </c>
    </row>
    <row r="14" customFormat="false" ht="18" hidden="false" customHeight="true" outlineLevel="0" collapsed="false">
      <c r="B14" s="28" t="s">
        <v>39</v>
      </c>
      <c r="C14" s="28"/>
      <c r="D14" s="28"/>
      <c r="E14" s="28"/>
      <c r="F14" s="28"/>
      <c r="G14" s="28"/>
      <c r="H14" s="28"/>
      <c r="I14" s="28"/>
    </row>
    <row r="15" customFormat="false" ht="45" hidden="false" customHeight="true" outlineLevel="0" collapsed="false">
      <c r="B15" s="29" t="s">
        <v>40</v>
      </c>
      <c r="C15" s="30"/>
      <c r="D15" s="32"/>
      <c r="E15" s="32"/>
      <c r="F15" s="38"/>
      <c r="G15" s="38"/>
      <c r="H15" s="38"/>
      <c r="I15" s="38"/>
    </row>
    <row r="16" customFormat="false" ht="45" hidden="false" customHeight="true" outlineLevel="0" collapsed="false">
      <c r="B16" s="29" t="s">
        <v>41</v>
      </c>
      <c r="C16" s="30"/>
      <c r="D16" s="32"/>
      <c r="E16" s="32"/>
      <c r="F16" s="38"/>
      <c r="G16" s="38"/>
      <c r="H16" s="38"/>
      <c r="I16" s="38"/>
    </row>
    <row r="17" customFormat="false" ht="64.5" hidden="false" customHeight="true" outlineLevel="0" collapsed="false">
      <c r="B17" s="29" t="s">
        <v>42</v>
      </c>
      <c r="C17" s="30"/>
      <c r="D17" s="32"/>
      <c r="E17" s="32"/>
      <c r="F17" s="38"/>
      <c r="G17" s="38"/>
      <c r="H17" s="38"/>
      <c r="I17" s="38"/>
    </row>
    <row r="18" customFormat="false" ht="45" hidden="false" customHeight="true" outlineLevel="0" collapsed="false">
      <c r="B18" s="29" t="s">
        <v>43</v>
      </c>
      <c r="C18" s="30"/>
      <c r="D18" s="32"/>
      <c r="E18" s="32"/>
      <c r="F18" s="38"/>
      <c r="G18" s="38"/>
      <c r="H18" s="38"/>
      <c r="I18" s="38"/>
    </row>
    <row r="19" customFormat="false" ht="45" hidden="false" customHeight="true" outlineLevel="0" collapsed="false">
      <c r="B19" s="29" t="s">
        <v>44</v>
      </c>
      <c r="C19" s="30"/>
      <c r="D19" s="32"/>
      <c r="E19" s="32"/>
      <c r="F19" s="38"/>
      <c r="G19" s="38"/>
      <c r="H19" s="38"/>
      <c r="I19" s="38"/>
    </row>
    <row r="20" customFormat="false" ht="45" hidden="false" customHeight="true" outlineLevel="0" collapsed="false">
      <c r="B20" s="29" t="s">
        <v>45</v>
      </c>
      <c r="C20" s="30"/>
      <c r="D20" s="32"/>
      <c r="E20" s="32"/>
      <c r="F20" s="38"/>
      <c r="G20" s="38"/>
      <c r="H20" s="38"/>
      <c r="I20" s="38"/>
    </row>
    <row r="21" customFormat="false" ht="45" hidden="false" customHeight="true" outlineLevel="0" collapsed="false">
      <c r="B21" s="29" t="s">
        <v>46</v>
      </c>
      <c r="C21" s="30"/>
      <c r="D21" s="32"/>
      <c r="E21" s="32"/>
      <c r="F21" s="38"/>
      <c r="G21" s="38"/>
      <c r="H21" s="38"/>
      <c r="I21" s="38"/>
    </row>
    <row r="22" customFormat="false" ht="45" hidden="false" customHeight="true" outlineLevel="0" collapsed="false">
      <c r="B22" s="29" t="s">
        <v>47</v>
      </c>
      <c r="C22" s="30"/>
      <c r="D22" s="32"/>
      <c r="E22" s="32"/>
      <c r="F22" s="38"/>
      <c r="G22" s="38"/>
      <c r="H22" s="38"/>
      <c r="I22" s="38"/>
    </row>
    <row r="23" customFormat="false" ht="45" hidden="false" customHeight="true" outlineLevel="0" collapsed="false">
      <c r="B23" s="29" t="s">
        <v>48</v>
      </c>
      <c r="C23" s="30"/>
      <c r="D23" s="32"/>
      <c r="E23" s="32"/>
      <c r="F23" s="38"/>
      <c r="G23" s="38"/>
      <c r="H23" s="38"/>
      <c r="I23" s="38"/>
    </row>
    <row r="24" customFormat="false" ht="45" hidden="false" customHeight="true" outlineLevel="0" collapsed="false">
      <c r="B24" s="39" t="s">
        <v>49</v>
      </c>
      <c r="C24" s="30"/>
      <c r="D24" s="32"/>
      <c r="E24" s="32"/>
      <c r="F24" s="38"/>
      <c r="G24" s="38"/>
      <c r="H24" s="38"/>
      <c r="I24" s="38"/>
    </row>
    <row r="25" customFormat="false" ht="15" hidden="false" customHeight="false" outlineLevel="0" collapsed="false">
      <c r="B25" s="36" t="s">
        <v>50</v>
      </c>
      <c r="C25" s="40" t="n">
        <f aca="false">SUM(C15:C23)</f>
        <v>0</v>
      </c>
      <c r="D25" s="40" t="n">
        <f aca="false">SUM(D15:D23)</f>
        <v>0</v>
      </c>
      <c r="E25" s="40" t="n">
        <f aca="false">SUM(E15:E23)</f>
        <v>0</v>
      </c>
      <c r="F25" s="40" t="n">
        <f aca="false">SUM(F15:F23)</f>
        <v>0</v>
      </c>
      <c r="G25" s="40" t="n">
        <f aca="false">SUM(G15:G23)</f>
        <v>0</v>
      </c>
      <c r="H25" s="40" t="n">
        <f aca="false">SUM(H15:H23)</f>
        <v>0</v>
      </c>
      <c r="I25" s="40" t="n">
        <f aca="false">SUM(I15:I23)</f>
        <v>0</v>
      </c>
    </row>
    <row r="26" customFormat="false" ht="15" hidden="false" customHeight="false" outlineLevel="0" collapsed="false">
      <c r="B26" s="36" t="s">
        <v>51</v>
      </c>
      <c r="C26" s="41" t="n">
        <f aca="false">(0.7*C25)/150</f>
        <v>0</v>
      </c>
      <c r="D26" s="41" t="n">
        <f aca="false">(0.7*D25)/150</f>
        <v>0</v>
      </c>
      <c r="E26" s="41" t="n">
        <f aca="false">(0.7*E25)/150</f>
        <v>0</v>
      </c>
      <c r="F26" s="41" t="n">
        <f aca="false">(0.7*F25)/150</f>
        <v>0</v>
      </c>
      <c r="G26" s="41" t="n">
        <f aca="false">(0.7*G25)/150</f>
        <v>0</v>
      </c>
      <c r="H26" s="41" t="n">
        <f aca="false">(0.7*H25)/150</f>
        <v>0</v>
      </c>
      <c r="I26" s="41" t="n">
        <f aca="false">(0.7*I25)/150</f>
        <v>0</v>
      </c>
    </row>
    <row r="27" customFormat="false" ht="15" hidden="false" customHeight="false" outlineLevel="0" collapsed="false">
      <c r="B27" s="36" t="s">
        <v>52</v>
      </c>
      <c r="C27" s="40" t="n">
        <f aca="false">C25+C12</f>
        <v>0</v>
      </c>
      <c r="D27" s="40" t="n">
        <f aca="false">D25+D12</f>
        <v>0</v>
      </c>
      <c r="E27" s="40" t="n">
        <f aca="false">E25+E12</f>
        <v>0</v>
      </c>
      <c r="F27" s="40" t="n">
        <f aca="false">F25+F12</f>
        <v>0</v>
      </c>
      <c r="G27" s="40" t="n">
        <f aca="false">G25+G12</f>
        <v>0</v>
      </c>
      <c r="H27" s="40" t="n">
        <f aca="false">H25+H12</f>
        <v>0</v>
      </c>
      <c r="I27" s="40" t="n">
        <f aca="false">I25+I12</f>
        <v>0</v>
      </c>
    </row>
    <row r="28" customFormat="false" ht="15.75" hidden="false" customHeight="false" outlineLevel="0" collapsed="false">
      <c r="B28" s="42" t="s">
        <v>53</v>
      </c>
      <c r="C28" s="43" t="n">
        <f aca="false">C13+C26</f>
        <v>0</v>
      </c>
      <c r="D28" s="43" t="n">
        <f aca="false">D13+D26</f>
        <v>0</v>
      </c>
      <c r="E28" s="43" t="n">
        <f aca="false">E13+E26</f>
        <v>0</v>
      </c>
      <c r="F28" s="43" t="n">
        <f aca="false">F13+F26</f>
        <v>0</v>
      </c>
      <c r="G28" s="43" t="n">
        <f aca="false">G13+G26</f>
        <v>0</v>
      </c>
      <c r="H28" s="43" t="n">
        <f aca="false">H13+H26</f>
        <v>0</v>
      </c>
      <c r="I28" s="43" t="n">
        <f aca="false">I13+I26</f>
        <v>0</v>
      </c>
    </row>
    <row r="29" customFormat="false" ht="15.75" hidden="false" customHeight="false" outlineLevel="0" collapsed="false"/>
  </sheetData>
  <mergeCells count="12">
    <mergeCell ref="B2:B3"/>
    <mergeCell ref="C2:I3"/>
    <mergeCell ref="B4:B5"/>
    <mergeCell ref="C4:C5"/>
    <mergeCell ref="D4:D5"/>
    <mergeCell ref="E4:E5"/>
    <mergeCell ref="F4:F5"/>
    <mergeCell ref="G4:G5"/>
    <mergeCell ref="H4:H5"/>
    <mergeCell ref="I4:I5"/>
    <mergeCell ref="B6:I6"/>
    <mergeCell ref="B14:I14"/>
  </mergeCells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onent 3
IABIN&amp;R2nd Request for Proposals
Evaluation October-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5:15:32Z</dcterms:created>
  <dc:creator>OAS</dc:creator>
  <dc:description/>
  <dc:language>en-US</dc:language>
  <cp:lastModifiedBy>usdeint4</cp:lastModifiedBy>
  <cp:lastPrinted>2008-10-15T15:08:19Z</cp:lastPrinted>
  <dcterms:modified xsi:type="dcterms:W3CDTF">2009-11-23T19:55:01Z</dcterms:modified>
  <cp:revision>0</cp:revision>
  <dc:subject/>
  <dc:title/>
</cp:coreProperties>
</file>